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0">
  <si>
    <t xml:space="preserve">Comparativa de l'atur per mancomunitat 2025</t>
  </si>
  <si>
    <t xml:space="preserve">Mancomunitat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ncomunitat de la Tramuntana</t>
  </si>
  <si>
    <t xml:space="preserve">Mancomunitat des Raiguer</t>
  </si>
  <si>
    <t xml:space="preserve">Mancomunitat Nord</t>
  </si>
  <si>
    <t xml:space="preserve">Mancomunitat Pla de Mallorca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17</v>
      </c>
      <c r="C5" s="10" t="n">
        <v>44</v>
      </c>
      <c r="D5" s="10" t="n">
        <v>69</v>
      </c>
      <c r="E5" s="10" t="n">
        <v>129</v>
      </c>
      <c r="F5" s="10" t="n">
        <v>31</v>
      </c>
      <c r="G5" s="10" t="n">
        <v>97</v>
      </c>
      <c r="H5" s="10" t="n">
        <v>147</v>
      </c>
      <c r="I5" s="10" t="n">
        <v>97</v>
      </c>
      <c r="J5" s="10" t="n">
        <v>46</v>
      </c>
      <c r="K5" s="10" t="n">
        <v>51</v>
      </c>
      <c r="L5" s="10" t="n">
        <v>17</v>
      </c>
      <c r="M5" s="10" t="n">
        <v>10</v>
      </c>
      <c r="N5" s="10" t="n">
        <v>21</v>
      </c>
      <c r="O5" s="10" t="n">
        <v>59</v>
      </c>
      <c r="P5" s="10" t="n">
        <v>389</v>
      </c>
      <c r="Q5" s="10" t="n">
        <v>98</v>
      </c>
      <c r="R5" s="10" t="n">
        <v>67</v>
      </c>
      <c r="S5" s="10" t="n">
        <v>224</v>
      </c>
      <c r="T5" s="10" t="n">
        <v>38</v>
      </c>
      <c r="U5" s="10" t="n">
        <v>190</v>
      </c>
      <c r="V5" s="10" t="n">
        <v>73</v>
      </c>
      <c r="W5" s="10" t="n">
        <v>44</v>
      </c>
      <c r="X5" s="10" t="n">
        <v>27</v>
      </c>
      <c r="Y5" s="10" t="n">
        <v>22</v>
      </c>
      <c r="Z5" s="10" t="n">
        <v>17</v>
      </c>
      <c r="AA5" s="10" t="n">
        <v>19</v>
      </c>
      <c r="AB5" s="10" t="n">
        <v>14</v>
      </c>
      <c r="AC5" s="10" t="n">
        <v>111</v>
      </c>
    </row>
    <row r="6" customFormat="false" ht="14.25" hidden="false" customHeight="true" outlineLevel="0" collapsed="false">
      <c r="A6" s="9" t="s">
        <v>34</v>
      </c>
      <c r="B6" s="10" t="n">
        <v>3290</v>
      </c>
      <c r="C6" s="10" t="n">
        <v>248</v>
      </c>
      <c r="D6" s="10" t="n">
        <v>377</v>
      </c>
      <c r="E6" s="10" t="n">
        <v>717</v>
      </c>
      <c r="F6" s="10" t="n">
        <v>185</v>
      </c>
      <c r="G6" s="10" t="n">
        <v>669</v>
      </c>
      <c r="H6" s="10" t="n">
        <v>1094</v>
      </c>
      <c r="I6" s="10" t="n">
        <v>498</v>
      </c>
      <c r="J6" s="10" t="n">
        <v>143</v>
      </c>
      <c r="K6" s="10" t="n">
        <v>355</v>
      </c>
      <c r="L6" s="10" t="n">
        <v>166</v>
      </c>
      <c r="M6" s="10" t="n">
        <v>42</v>
      </c>
      <c r="N6" s="10" t="n">
        <v>208</v>
      </c>
      <c r="O6" s="10" t="n">
        <v>364</v>
      </c>
      <c r="P6" s="10" t="n">
        <v>2424</v>
      </c>
      <c r="Q6" s="10" t="n">
        <v>419</v>
      </c>
      <c r="R6" s="10" t="n">
        <v>530</v>
      </c>
      <c r="S6" s="10" t="n">
        <v>1475</v>
      </c>
      <c r="T6" s="10" t="n">
        <v>252</v>
      </c>
      <c r="U6" s="10" t="n">
        <v>917</v>
      </c>
      <c r="V6" s="10" t="n">
        <v>553</v>
      </c>
      <c r="W6" s="10" t="n">
        <v>313</v>
      </c>
      <c r="X6" s="10" t="n">
        <v>193</v>
      </c>
      <c r="Y6" s="10" t="n">
        <v>154</v>
      </c>
      <c r="Z6" s="10" t="n">
        <v>151</v>
      </c>
      <c r="AA6" s="10" t="n">
        <v>106</v>
      </c>
      <c r="AB6" s="10" t="n">
        <v>71</v>
      </c>
      <c r="AC6" s="10" t="n">
        <v>832</v>
      </c>
    </row>
    <row r="7" customFormat="false" ht="14.25" hidden="false" customHeight="true" outlineLevel="0" collapsed="false">
      <c r="A7" s="9" t="s">
        <v>35</v>
      </c>
      <c r="B7" s="10" t="n">
        <v>1607</v>
      </c>
      <c r="C7" s="10" t="n">
        <v>175</v>
      </c>
      <c r="D7" s="10" t="n">
        <v>220</v>
      </c>
      <c r="E7" s="10" t="n">
        <v>319</v>
      </c>
      <c r="F7" s="10" t="n">
        <v>99</v>
      </c>
      <c r="G7" s="10" t="n">
        <v>332</v>
      </c>
      <c r="H7" s="10" t="n">
        <v>462</v>
      </c>
      <c r="I7" s="10" t="n">
        <v>506</v>
      </c>
      <c r="J7" s="10" t="n">
        <v>130</v>
      </c>
      <c r="K7" s="10" t="n">
        <v>376</v>
      </c>
      <c r="L7" s="10" t="n">
        <v>70</v>
      </c>
      <c r="M7" s="10" t="n">
        <v>29</v>
      </c>
      <c r="N7" s="10" t="n">
        <v>60</v>
      </c>
      <c r="O7" s="10" t="n">
        <v>202</v>
      </c>
      <c r="P7" s="10" t="n">
        <v>1195</v>
      </c>
      <c r="Q7" s="10" t="n">
        <v>418</v>
      </c>
      <c r="R7" s="10" t="n">
        <v>215</v>
      </c>
      <c r="S7" s="10" t="n">
        <v>562</v>
      </c>
      <c r="T7" s="10" t="n">
        <v>121</v>
      </c>
      <c r="U7" s="10" t="n">
        <v>640</v>
      </c>
      <c r="V7" s="10" t="n">
        <v>239</v>
      </c>
      <c r="W7" s="10" t="n">
        <v>118</v>
      </c>
      <c r="X7" s="10" t="n">
        <v>92</v>
      </c>
      <c r="Y7" s="10" t="n">
        <v>52</v>
      </c>
      <c r="Z7" s="10" t="n">
        <v>47</v>
      </c>
      <c r="AA7" s="10" t="n">
        <v>44</v>
      </c>
      <c r="AB7" s="10" t="n">
        <v>38</v>
      </c>
      <c r="AC7" s="10" t="n">
        <v>337</v>
      </c>
    </row>
    <row r="8" customFormat="false" ht="14.25" hidden="false" customHeight="true" outlineLevel="0" collapsed="false">
      <c r="A8" s="9" t="s">
        <v>36</v>
      </c>
      <c r="B8" s="10" t="n">
        <v>1087</v>
      </c>
      <c r="C8" s="10" t="n">
        <v>73</v>
      </c>
      <c r="D8" s="10" t="n">
        <v>148</v>
      </c>
      <c r="E8" s="10" t="n">
        <v>272</v>
      </c>
      <c r="F8" s="10" t="n">
        <v>48</v>
      </c>
      <c r="G8" s="10" t="n">
        <v>200</v>
      </c>
      <c r="H8" s="10" t="n">
        <v>346</v>
      </c>
      <c r="I8" s="10" t="n">
        <v>230</v>
      </c>
      <c r="J8" s="10" t="n">
        <v>76</v>
      </c>
      <c r="K8" s="10" t="n">
        <v>154</v>
      </c>
      <c r="L8" s="10" t="n">
        <v>58</v>
      </c>
      <c r="M8" s="10" t="n">
        <v>21</v>
      </c>
      <c r="N8" s="10" t="n">
        <v>67</v>
      </c>
      <c r="O8" s="10" t="n">
        <v>128</v>
      </c>
      <c r="P8" s="10" t="n">
        <v>792</v>
      </c>
      <c r="Q8" s="10" t="n">
        <v>141</v>
      </c>
      <c r="R8" s="10" t="n">
        <v>146</v>
      </c>
      <c r="S8" s="10" t="n">
        <v>505</v>
      </c>
      <c r="T8" s="10" t="n">
        <v>79</v>
      </c>
      <c r="U8" s="10" t="n">
        <v>359</v>
      </c>
      <c r="V8" s="10" t="n">
        <v>155</v>
      </c>
      <c r="W8" s="10" t="n">
        <v>95</v>
      </c>
      <c r="X8" s="10" t="n">
        <v>66</v>
      </c>
      <c r="Y8" s="10" t="n">
        <v>44</v>
      </c>
      <c r="Z8" s="10" t="n">
        <v>41</v>
      </c>
      <c r="AA8" s="10" t="n">
        <v>40</v>
      </c>
      <c r="AB8" s="10" t="n">
        <v>25</v>
      </c>
      <c r="AC8" s="10" t="n">
        <v>262</v>
      </c>
    </row>
    <row r="9" customFormat="false" ht="14.25" hidden="false" customHeight="true" outlineLevel="0" collapsed="false">
      <c r="A9" s="9" t="s">
        <v>37</v>
      </c>
      <c r="B9" s="10" t="n">
        <v>1008</v>
      </c>
      <c r="C9" s="10" t="n">
        <v>67</v>
      </c>
      <c r="D9" s="10" t="n">
        <v>164</v>
      </c>
      <c r="E9" s="10" t="n">
        <v>231</v>
      </c>
      <c r="F9" s="10" t="n">
        <v>60</v>
      </c>
      <c r="G9" s="10" t="n">
        <v>227</v>
      </c>
      <c r="H9" s="10" t="n">
        <v>259</v>
      </c>
      <c r="I9" s="10" t="n">
        <v>295</v>
      </c>
      <c r="J9" s="10" t="n">
        <v>97</v>
      </c>
      <c r="K9" s="10" t="n">
        <v>198</v>
      </c>
      <c r="L9" s="10" t="n">
        <v>44</v>
      </c>
      <c r="M9" s="10" t="n">
        <v>26</v>
      </c>
      <c r="N9" s="10" t="n">
        <v>44</v>
      </c>
      <c r="O9" s="10" t="n">
        <v>161</v>
      </c>
      <c r="P9" s="10" t="n">
        <v>710</v>
      </c>
      <c r="Q9" s="10" t="n">
        <v>181</v>
      </c>
      <c r="R9" s="10" t="n">
        <v>150</v>
      </c>
      <c r="S9" s="10" t="n">
        <v>379</v>
      </c>
      <c r="T9" s="10" t="n">
        <v>67</v>
      </c>
      <c r="U9" s="10" t="n">
        <v>355</v>
      </c>
      <c r="V9" s="10" t="n">
        <v>175</v>
      </c>
      <c r="W9" s="10" t="n">
        <v>87</v>
      </c>
      <c r="X9" s="10" t="n">
        <v>58</v>
      </c>
      <c r="Y9" s="10" t="n">
        <v>49</v>
      </c>
      <c r="Z9" s="10" t="n">
        <v>41</v>
      </c>
      <c r="AA9" s="10" t="n">
        <v>24</v>
      </c>
      <c r="AB9" s="10" t="n">
        <v>22</v>
      </c>
      <c r="AC9" s="10" t="n">
        <v>197</v>
      </c>
    </row>
    <row r="10" customFormat="false" ht="14.25" hidden="false" customHeight="true" outlineLevel="0" collapsed="false">
      <c r="A10" s="9" t="s">
        <v>38</v>
      </c>
      <c r="B10" s="10" t="n">
        <v>22051</v>
      </c>
      <c r="C10" s="10" t="n">
        <v>1425</v>
      </c>
      <c r="D10" s="10" t="n">
        <v>3121</v>
      </c>
      <c r="E10" s="10" t="n">
        <v>4996</v>
      </c>
      <c r="F10" s="10" t="n">
        <v>1217</v>
      </c>
      <c r="G10" s="10" t="n">
        <v>4499</v>
      </c>
      <c r="H10" s="10" t="n">
        <v>6793</v>
      </c>
      <c r="I10" s="10" t="n">
        <v>5053</v>
      </c>
      <c r="J10" s="10" t="n">
        <v>1852</v>
      </c>
      <c r="K10" s="10" t="n">
        <v>3201</v>
      </c>
      <c r="L10" s="10" t="n">
        <v>1274</v>
      </c>
      <c r="M10" s="10" t="n">
        <v>221</v>
      </c>
      <c r="N10" s="10" t="n">
        <v>858</v>
      </c>
      <c r="O10" s="10" t="n">
        <v>2604</v>
      </c>
      <c r="P10" s="10" t="n">
        <v>16600</v>
      </c>
      <c r="Q10" s="10" t="n">
        <v>3723</v>
      </c>
      <c r="R10" s="10" t="n">
        <v>3217</v>
      </c>
      <c r="S10" s="10" t="n">
        <v>9660</v>
      </c>
      <c r="T10" s="10" t="n">
        <v>1768</v>
      </c>
      <c r="U10" s="10" t="n">
        <v>7318</v>
      </c>
      <c r="V10" s="10" t="n">
        <v>3597</v>
      </c>
      <c r="W10" s="10" t="n">
        <v>1828</v>
      </c>
      <c r="X10" s="10" t="n">
        <v>1244</v>
      </c>
      <c r="Y10" s="10" t="n">
        <v>944</v>
      </c>
      <c r="Z10" s="10" t="n">
        <v>832</v>
      </c>
      <c r="AA10" s="10" t="n">
        <v>694</v>
      </c>
      <c r="AB10" s="10" t="n">
        <v>480</v>
      </c>
      <c r="AC10" s="10" t="n">
        <v>5114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29560</v>
      </c>
      <c r="C11" s="12" t="n">
        <f aca="false">SUM(C5:C10)</f>
        <v>2032</v>
      </c>
      <c r="D11" s="12" t="n">
        <f aca="false">SUM(D5:D10)</f>
        <v>4099</v>
      </c>
      <c r="E11" s="12" t="n">
        <f aca="false">SUM(E5:E10)</f>
        <v>6664</v>
      </c>
      <c r="F11" s="12" t="n">
        <f aca="false">SUM(F5:F10)</f>
        <v>1640</v>
      </c>
      <c r="G11" s="12" t="n">
        <f aca="false">SUM(G5:G10)</f>
        <v>6024</v>
      </c>
      <c r="H11" s="12" t="n">
        <f aca="false">SUM(H5:H10)</f>
        <v>9101</v>
      </c>
      <c r="I11" s="12" t="n">
        <f aca="false">SUM(I5:I10)</f>
        <v>6679</v>
      </c>
      <c r="J11" s="12" t="n">
        <f aca="false">SUM(J5:J10)</f>
        <v>2344</v>
      </c>
      <c r="K11" s="12" t="n">
        <f aca="false">SUM(K5:K10)</f>
        <v>4335</v>
      </c>
      <c r="L11" s="12" t="n">
        <f aca="false">SUM(L5:L10)</f>
        <v>1629</v>
      </c>
      <c r="M11" s="12" t="n">
        <f aca="false">SUM(M5:M10)</f>
        <v>349</v>
      </c>
      <c r="N11" s="12" t="n">
        <f aca="false">SUM(N5:N10)</f>
        <v>1258</v>
      </c>
      <c r="O11" s="12" t="n">
        <f aca="false">SUM(O5:O10)</f>
        <v>3518</v>
      </c>
      <c r="P11" s="12" t="n">
        <f aca="false">SUM(P5:P10)</f>
        <v>22110</v>
      </c>
      <c r="Q11" s="12" t="n">
        <f aca="false">SUM(Q5:Q10)</f>
        <v>4980</v>
      </c>
      <c r="R11" s="12" t="n">
        <f aca="false">SUM(R5:R10)</f>
        <v>4325</v>
      </c>
      <c r="S11" s="12" t="n">
        <f aca="false">SUM(S5:S10)</f>
        <v>12805</v>
      </c>
      <c r="T11" s="12" t="n">
        <f aca="false">SUM(T5:T10)</f>
        <v>2325</v>
      </c>
      <c r="U11" s="12" t="n">
        <f aca="false">SUM(U5:U10)</f>
        <v>9779</v>
      </c>
      <c r="V11" s="12" t="n">
        <f aca="false">SUM(V5:V10)</f>
        <v>4792</v>
      </c>
      <c r="W11" s="12" t="n">
        <f aca="false">SUM(W5:W10)</f>
        <v>2485</v>
      </c>
      <c r="X11" s="12" t="n">
        <f aca="false">SUM(X5:X10)</f>
        <v>1680</v>
      </c>
      <c r="Y11" s="12" t="n">
        <f aca="false">SUM(Y5:Y10)</f>
        <v>1265</v>
      </c>
      <c r="Z11" s="12" t="n">
        <f aca="false">SUM(Z5:Z10)</f>
        <v>1129</v>
      </c>
      <c r="AA11" s="12" t="n">
        <f aca="false">SUM(AA5:AA10)</f>
        <v>927</v>
      </c>
      <c r="AB11" s="12" t="n">
        <f aca="false">SUM(AB5:AB10)</f>
        <v>650</v>
      </c>
      <c r="AC11" s="12" t="n">
        <f aca="false">SUM(AC5:AC10)</f>
        <v>685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4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4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4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4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4.25" hidden="false" customHeight="tru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4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4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4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4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4.25" hidden="false" customHeight="tru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4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4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4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4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4.25" hidden="false" customHeight="tru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496.6667</v>
      </c>
      <c r="C5" s="10" t="n">
        <v>39</v>
      </c>
      <c r="D5" s="10" t="n">
        <v>63.3333</v>
      </c>
      <c r="E5" s="10" t="n">
        <v>127.3333</v>
      </c>
      <c r="F5" s="10" t="n">
        <v>23</v>
      </c>
      <c r="G5" s="10" t="n">
        <v>94</v>
      </c>
      <c r="H5" s="10" t="n">
        <v>150</v>
      </c>
      <c r="I5" s="10" t="n">
        <v>82.6667</v>
      </c>
      <c r="J5" s="10" t="n">
        <v>38.6667</v>
      </c>
      <c r="K5" s="10" t="n">
        <v>44</v>
      </c>
      <c r="L5" s="10" t="n">
        <v>19</v>
      </c>
      <c r="M5" s="10" t="n">
        <v>10</v>
      </c>
      <c r="N5" s="10" t="n">
        <v>20.6667</v>
      </c>
      <c r="O5" s="10" t="n">
        <v>58.6667</v>
      </c>
      <c r="P5" s="10" t="n">
        <v>373.6667</v>
      </c>
      <c r="Q5" s="10" t="n">
        <v>79</v>
      </c>
      <c r="R5" s="10" t="n">
        <v>66</v>
      </c>
      <c r="S5" s="10" t="n">
        <v>228.6667</v>
      </c>
      <c r="T5" s="10" t="n">
        <v>33.6667</v>
      </c>
      <c r="U5" s="10" t="n">
        <v>162.6667</v>
      </c>
      <c r="V5" s="10" t="n">
        <v>76</v>
      </c>
      <c r="W5" s="10" t="n">
        <v>49</v>
      </c>
      <c r="X5" s="10" t="n">
        <v>26.3333</v>
      </c>
      <c r="Y5" s="10" t="n">
        <v>22.3333</v>
      </c>
      <c r="Z5" s="10" t="n">
        <v>17</v>
      </c>
      <c r="AA5" s="10" t="n">
        <v>16.3333</v>
      </c>
      <c r="AB5" s="10" t="n">
        <v>15.6667</v>
      </c>
      <c r="AC5" s="10" t="n">
        <v>111.3333</v>
      </c>
    </row>
    <row r="6" customFormat="false" ht="14.25" hidden="false" customHeight="true" outlineLevel="0" collapsed="false">
      <c r="A6" s="9" t="s">
        <v>34</v>
      </c>
      <c r="B6" s="10" t="n">
        <v>3299.6667</v>
      </c>
      <c r="C6" s="10" t="n">
        <v>262.6667</v>
      </c>
      <c r="D6" s="10" t="n">
        <v>385.3333</v>
      </c>
      <c r="E6" s="10" t="n">
        <v>705</v>
      </c>
      <c r="F6" s="10" t="n">
        <v>190</v>
      </c>
      <c r="G6" s="10" t="n">
        <v>660.6667</v>
      </c>
      <c r="H6" s="10" t="n">
        <v>1096</v>
      </c>
      <c r="I6" s="10" t="n">
        <v>503</v>
      </c>
      <c r="J6" s="10" t="n">
        <v>144</v>
      </c>
      <c r="K6" s="10" t="n">
        <v>359</v>
      </c>
      <c r="L6" s="10" t="n">
        <v>167.6667</v>
      </c>
      <c r="M6" s="10" t="n">
        <v>41.3333</v>
      </c>
      <c r="N6" s="10" t="n">
        <v>209.6667</v>
      </c>
      <c r="O6" s="10" t="n">
        <v>378.6667</v>
      </c>
      <c r="P6" s="10" t="n">
        <v>2395.3333</v>
      </c>
      <c r="Q6" s="10" t="n">
        <v>401.6667</v>
      </c>
      <c r="R6" s="10" t="n">
        <v>526.6667</v>
      </c>
      <c r="S6" s="10" t="n">
        <v>1467</v>
      </c>
      <c r="T6" s="10" t="n">
        <v>274.6667</v>
      </c>
      <c r="U6" s="10" t="n">
        <v>943</v>
      </c>
      <c r="V6" s="10" t="n">
        <v>513</v>
      </c>
      <c r="W6" s="10" t="n">
        <v>328.6667</v>
      </c>
      <c r="X6" s="10" t="n">
        <v>209</v>
      </c>
      <c r="Y6" s="10" t="n">
        <v>161</v>
      </c>
      <c r="Z6" s="10" t="n">
        <v>134.3333</v>
      </c>
      <c r="AA6" s="10" t="n">
        <v>105.3333</v>
      </c>
      <c r="AB6" s="10" t="n">
        <v>70.3333</v>
      </c>
      <c r="AC6" s="10" t="n">
        <v>835</v>
      </c>
    </row>
    <row r="7" customFormat="false" ht="14.25" hidden="false" customHeight="true" outlineLevel="0" collapsed="false">
      <c r="A7" s="9" t="s">
        <v>35</v>
      </c>
      <c r="B7" s="10" t="n">
        <v>1543</v>
      </c>
      <c r="C7" s="10" t="n">
        <v>165</v>
      </c>
      <c r="D7" s="10" t="n">
        <v>205.6667</v>
      </c>
      <c r="E7" s="10" t="n">
        <v>308.6667</v>
      </c>
      <c r="F7" s="10" t="n">
        <v>101.6667</v>
      </c>
      <c r="G7" s="10" t="n">
        <v>301.6667</v>
      </c>
      <c r="H7" s="10" t="n">
        <v>460.3333</v>
      </c>
      <c r="I7" s="10" t="n">
        <v>475.6667</v>
      </c>
      <c r="J7" s="10" t="n">
        <v>117.3333</v>
      </c>
      <c r="K7" s="10" t="n">
        <v>358.3333</v>
      </c>
      <c r="L7" s="10" t="n">
        <v>67.6667</v>
      </c>
      <c r="M7" s="10" t="n">
        <v>33</v>
      </c>
      <c r="N7" s="10" t="n">
        <v>62</v>
      </c>
      <c r="O7" s="10" t="n">
        <v>200.3333</v>
      </c>
      <c r="P7" s="10" t="n">
        <v>1114.3333</v>
      </c>
      <c r="Q7" s="10" t="n">
        <v>382.6667</v>
      </c>
      <c r="R7" s="10" t="n">
        <v>201.6667</v>
      </c>
      <c r="S7" s="10" t="n">
        <v>530</v>
      </c>
      <c r="T7" s="10" t="n">
        <v>133.3333</v>
      </c>
      <c r="U7" s="10" t="n">
        <v>521</v>
      </c>
      <c r="V7" s="10" t="n">
        <v>287</v>
      </c>
      <c r="W7" s="10" t="n">
        <v>118.6667</v>
      </c>
      <c r="X7" s="10" t="n">
        <v>98.6667</v>
      </c>
      <c r="Y7" s="10" t="n">
        <v>56.6667</v>
      </c>
      <c r="Z7" s="10" t="n">
        <v>43</v>
      </c>
      <c r="AA7" s="10" t="n">
        <v>41.3333</v>
      </c>
      <c r="AB7" s="10" t="n">
        <v>37</v>
      </c>
      <c r="AC7" s="10" t="n">
        <v>339.6667</v>
      </c>
    </row>
    <row r="8" customFormat="false" ht="14.25" hidden="false" customHeight="true" outlineLevel="0" collapsed="false">
      <c r="A8" s="9" t="s">
        <v>36</v>
      </c>
      <c r="B8" s="10" t="n">
        <v>1071.6667</v>
      </c>
      <c r="C8" s="10" t="n">
        <v>68</v>
      </c>
      <c r="D8" s="10" t="n">
        <v>144</v>
      </c>
      <c r="E8" s="10" t="n">
        <v>273</v>
      </c>
      <c r="F8" s="10" t="n">
        <v>46</v>
      </c>
      <c r="G8" s="10" t="n">
        <v>195.6667</v>
      </c>
      <c r="H8" s="10" t="n">
        <v>345</v>
      </c>
      <c r="I8" s="10" t="n">
        <v>228</v>
      </c>
      <c r="J8" s="10" t="n">
        <v>74.3333</v>
      </c>
      <c r="K8" s="10" t="n">
        <v>153.6667</v>
      </c>
      <c r="L8" s="10" t="n">
        <v>58.6667</v>
      </c>
      <c r="M8" s="10" t="n">
        <v>21.6667</v>
      </c>
      <c r="N8" s="10" t="n">
        <v>70</v>
      </c>
      <c r="O8" s="10" t="n">
        <v>128</v>
      </c>
      <c r="P8" s="10" t="n">
        <v>772.3333</v>
      </c>
      <c r="Q8" s="10" t="n">
        <v>135.6667</v>
      </c>
      <c r="R8" s="10" t="n">
        <v>142.3333</v>
      </c>
      <c r="S8" s="10" t="n">
        <v>494.3333</v>
      </c>
      <c r="T8" s="10" t="n">
        <v>79.6667</v>
      </c>
      <c r="U8" s="10" t="n">
        <v>339</v>
      </c>
      <c r="V8" s="10" t="n">
        <v>162.3333</v>
      </c>
      <c r="W8" s="10" t="n">
        <v>93.6667</v>
      </c>
      <c r="X8" s="10" t="n">
        <v>70.6667</v>
      </c>
      <c r="Y8" s="10" t="n">
        <v>47.3333</v>
      </c>
      <c r="Z8" s="10" t="n">
        <v>34.6667</v>
      </c>
      <c r="AA8" s="10" t="n">
        <v>38</v>
      </c>
      <c r="AB8" s="10" t="n">
        <v>25.6667</v>
      </c>
      <c r="AC8" s="10" t="n">
        <v>260.3333</v>
      </c>
    </row>
    <row r="9" customFormat="false" ht="14.25" hidden="false" customHeight="true" outlineLevel="0" collapsed="false">
      <c r="A9" s="9" t="s">
        <v>37</v>
      </c>
      <c r="B9" s="10" t="n">
        <v>993.6667</v>
      </c>
      <c r="C9" s="10" t="n">
        <v>64.6667</v>
      </c>
      <c r="D9" s="10" t="n">
        <v>162</v>
      </c>
      <c r="E9" s="10" t="n">
        <v>240.6667</v>
      </c>
      <c r="F9" s="10" t="n">
        <v>54.3333</v>
      </c>
      <c r="G9" s="10" t="n">
        <v>211.3333</v>
      </c>
      <c r="H9" s="10" t="n">
        <v>260.6667</v>
      </c>
      <c r="I9" s="10" t="n">
        <v>292.3333</v>
      </c>
      <c r="J9" s="10" t="n">
        <v>95.3333</v>
      </c>
      <c r="K9" s="10" t="n">
        <v>197</v>
      </c>
      <c r="L9" s="10" t="n">
        <v>46.3333</v>
      </c>
      <c r="M9" s="10" t="n">
        <v>24.3333</v>
      </c>
      <c r="N9" s="10" t="n">
        <v>48</v>
      </c>
      <c r="O9" s="10" t="n">
        <v>172.6667</v>
      </c>
      <c r="P9" s="10" t="n">
        <v>681</v>
      </c>
      <c r="Q9" s="10" t="n">
        <v>169</v>
      </c>
      <c r="R9" s="10" t="n">
        <v>145</v>
      </c>
      <c r="S9" s="10" t="n">
        <v>367</v>
      </c>
      <c r="T9" s="10" t="n">
        <v>67.6667</v>
      </c>
      <c r="U9" s="10" t="n">
        <v>323.6667</v>
      </c>
      <c r="V9" s="10" t="n">
        <v>180.6667</v>
      </c>
      <c r="W9" s="10" t="n">
        <v>91.6667</v>
      </c>
      <c r="X9" s="10" t="n">
        <v>63.3333</v>
      </c>
      <c r="Y9" s="10" t="n">
        <v>48</v>
      </c>
      <c r="Z9" s="10" t="n">
        <v>40.3333</v>
      </c>
      <c r="AA9" s="10" t="n">
        <v>29</v>
      </c>
      <c r="AB9" s="10" t="n">
        <v>20</v>
      </c>
      <c r="AC9" s="10" t="n">
        <v>197</v>
      </c>
    </row>
    <row r="10" customFormat="false" ht="14.25" hidden="false" customHeight="true" outlineLevel="0" collapsed="false">
      <c r="A10" s="9" t="s">
        <v>38</v>
      </c>
      <c r="B10" s="10" t="n">
        <v>21869.6667</v>
      </c>
      <c r="C10" s="10" t="n">
        <v>1462</v>
      </c>
      <c r="D10" s="10" t="n">
        <v>2989.3333</v>
      </c>
      <c r="E10" s="10" t="n">
        <v>4932.3333</v>
      </c>
      <c r="F10" s="10" t="n">
        <v>1204.3333</v>
      </c>
      <c r="G10" s="10" t="n">
        <v>4468.3333</v>
      </c>
      <c r="H10" s="10" t="n">
        <v>6813.3333</v>
      </c>
      <c r="I10" s="10" t="n">
        <v>4856.6667</v>
      </c>
      <c r="J10" s="10" t="n">
        <v>1735.3333</v>
      </c>
      <c r="K10" s="10" t="n">
        <v>3121.3333</v>
      </c>
      <c r="L10" s="10" t="n">
        <v>1314.6667</v>
      </c>
      <c r="M10" s="10" t="n">
        <v>228.6667</v>
      </c>
      <c r="N10" s="10" t="n">
        <v>856.3333</v>
      </c>
      <c r="O10" s="10" t="n">
        <v>2556</v>
      </c>
      <c r="P10" s="10" t="n">
        <v>16349</v>
      </c>
      <c r="Q10" s="10" t="n">
        <v>3498</v>
      </c>
      <c r="R10" s="10" t="n">
        <v>3191.6667</v>
      </c>
      <c r="S10" s="10" t="n">
        <v>9659.3333</v>
      </c>
      <c r="T10" s="10" t="n">
        <v>1879.6667</v>
      </c>
      <c r="U10" s="10" t="n">
        <v>6985.6667</v>
      </c>
      <c r="V10" s="10" t="n">
        <v>3619</v>
      </c>
      <c r="W10" s="10" t="n">
        <v>1921.6667</v>
      </c>
      <c r="X10" s="10" t="n">
        <v>1266.6667</v>
      </c>
      <c r="Y10" s="10" t="n">
        <v>991.3333</v>
      </c>
      <c r="Z10" s="10" t="n">
        <v>775.3333</v>
      </c>
      <c r="AA10" s="10" t="n">
        <v>694.3333</v>
      </c>
      <c r="AB10" s="10" t="n">
        <v>515.3333</v>
      </c>
      <c r="AC10" s="10" t="n">
        <v>5100.3333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29274.3335</v>
      </c>
      <c r="C11" s="12" t="n">
        <f aca="false">SUM(C5:C10)</f>
        <v>2061.3334</v>
      </c>
      <c r="D11" s="12" t="n">
        <f aca="false">SUM(D5:D10)</f>
        <v>3949.6666</v>
      </c>
      <c r="E11" s="12" t="n">
        <f aca="false">SUM(E5:E10)</f>
        <v>6587</v>
      </c>
      <c r="F11" s="12" t="n">
        <f aca="false">SUM(F5:F10)</f>
        <v>1619.3333</v>
      </c>
      <c r="G11" s="12" t="n">
        <f aca="false">SUM(G5:G10)</f>
        <v>5931.6667</v>
      </c>
      <c r="H11" s="12" t="n">
        <f aca="false">SUM(H5:H10)</f>
        <v>9125.3333</v>
      </c>
      <c r="I11" s="12" t="n">
        <f aca="false">SUM(I5:I10)</f>
        <v>6438.3334</v>
      </c>
      <c r="J11" s="12" t="n">
        <f aca="false">SUM(J5:J10)</f>
        <v>2204.9999</v>
      </c>
      <c r="K11" s="12" t="n">
        <f aca="false">SUM(K5:K10)</f>
        <v>4233.3333</v>
      </c>
      <c r="L11" s="12" t="n">
        <f aca="false">SUM(L5:L10)</f>
        <v>1674.0001</v>
      </c>
      <c r="M11" s="12" t="n">
        <f aca="false">SUM(M5:M10)</f>
        <v>359</v>
      </c>
      <c r="N11" s="12" t="n">
        <f aca="false">SUM(N5:N10)</f>
        <v>1266.6667</v>
      </c>
      <c r="O11" s="12" t="n">
        <f aca="false">SUM(O5:O10)</f>
        <v>3494.3334</v>
      </c>
      <c r="P11" s="12" t="n">
        <f aca="false">SUM(P5:P10)</f>
        <v>21685.6666</v>
      </c>
      <c r="Q11" s="12" t="n">
        <f aca="false">SUM(Q5:Q10)</f>
        <v>4666.0001</v>
      </c>
      <c r="R11" s="12" t="n">
        <f aca="false">SUM(R5:R10)</f>
        <v>4273.3334</v>
      </c>
      <c r="S11" s="12" t="n">
        <f aca="false">SUM(S5:S10)</f>
        <v>12746.3333</v>
      </c>
      <c r="T11" s="12" t="n">
        <f aca="false">SUM(T5:T10)</f>
        <v>2468.6668</v>
      </c>
      <c r="U11" s="12" t="n">
        <f aca="false">SUM(U5:U10)</f>
        <v>9275.0001</v>
      </c>
      <c r="V11" s="12" t="n">
        <f aca="false">SUM(V5:V10)</f>
        <v>4838</v>
      </c>
      <c r="W11" s="12" t="n">
        <f aca="false">SUM(W5:W10)</f>
        <v>2603.3335</v>
      </c>
      <c r="X11" s="12" t="n">
        <f aca="false">SUM(X5:X10)</f>
        <v>1734.6667</v>
      </c>
      <c r="Y11" s="12" t="n">
        <f aca="false">SUM(Y5:Y10)</f>
        <v>1326.6666</v>
      </c>
      <c r="Z11" s="12" t="n">
        <f aca="false">SUM(Z5:Z10)</f>
        <v>1044.6666</v>
      </c>
      <c r="AA11" s="12" t="n">
        <f aca="false">SUM(AA5:AA10)</f>
        <v>924.3332</v>
      </c>
      <c r="AB11" s="12" t="n">
        <f aca="false">SUM(AB5:AB10)</f>
        <v>684</v>
      </c>
      <c r="AC11" s="12" t="n">
        <f aca="false">SUM(AC5:AC10)</f>
        <v>6843.666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495</v>
      </c>
      <c r="C5" s="10" t="n">
        <v>38</v>
      </c>
      <c r="D5" s="10" t="n">
        <v>62</v>
      </c>
      <c r="E5" s="10" t="n">
        <v>128</v>
      </c>
      <c r="F5" s="10" t="n">
        <v>23</v>
      </c>
      <c r="G5" s="10" t="n">
        <v>96</v>
      </c>
      <c r="H5" s="10" t="n">
        <v>148</v>
      </c>
      <c r="I5" s="10" t="n">
        <v>81</v>
      </c>
      <c r="J5" s="10" t="n">
        <v>37</v>
      </c>
      <c r="K5" s="10" t="n">
        <v>44</v>
      </c>
      <c r="L5" s="10" t="n">
        <v>20</v>
      </c>
      <c r="M5" s="10" t="n">
        <v>11</v>
      </c>
      <c r="N5" s="10" t="n">
        <v>19</v>
      </c>
      <c r="O5" s="10" t="n">
        <v>59</v>
      </c>
      <c r="P5" s="10" t="n">
        <v>372</v>
      </c>
      <c r="Q5" s="10" t="n">
        <v>78</v>
      </c>
      <c r="R5" s="10" t="n">
        <v>64</v>
      </c>
      <c r="S5" s="10" t="n">
        <v>230</v>
      </c>
      <c r="T5" s="10" t="n">
        <v>34</v>
      </c>
      <c r="U5" s="10" t="n">
        <v>155</v>
      </c>
      <c r="V5" s="10" t="n">
        <v>85</v>
      </c>
      <c r="W5" s="10" t="n">
        <v>47</v>
      </c>
      <c r="X5" s="10" t="n">
        <v>28</v>
      </c>
      <c r="Y5" s="10" t="n">
        <v>19</v>
      </c>
      <c r="Z5" s="10" t="n">
        <v>18</v>
      </c>
      <c r="AA5" s="10" t="n">
        <v>17</v>
      </c>
      <c r="AB5" s="10" t="n">
        <v>15</v>
      </c>
      <c r="AC5" s="10" t="n">
        <v>111</v>
      </c>
    </row>
    <row r="6" customFormat="false" ht="14.25" hidden="false" customHeight="true" outlineLevel="0" collapsed="false">
      <c r="A6" s="9" t="s">
        <v>34</v>
      </c>
      <c r="B6" s="10" t="n">
        <v>3320</v>
      </c>
      <c r="C6" s="10" t="n">
        <v>268</v>
      </c>
      <c r="D6" s="10" t="n">
        <v>391</v>
      </c>
      <c r="E6" s="10" t="n">
        <v>700</v>
      </c>
      <c r="F6" s="10" t="n">
        <v>196</v>
      </c>
      <c r="G6" s="10" t="n">
        <v>672</v>
      </c>
      <c r="H6" s="10" t="n">
        <v>1093</v>
      </c>
      <c r="I6" s="10" t="n">
        <v>505</v>
      </c>
      <c r="J6" s="10" t="n">
        <v>147</v>
      </c>
      <c r="K6" s="10" t="n">
        <v>358</v>
      </c>
      <c r="L6" s="10" t="n">
        <v>172</v>
      </c>
      <c r="M6" s="10" t="n">
        <v>42</v>
      </c>
      <c r="N6" s="10" t="n">
        <v>211</v>
      </c>
      <c r="O6" s="10" t="n">
        <v>383</v>
      </c>
      <c r="P6" s="10" t="n">
        <v>2407</v>
      </c>
      <c r="Q6" s="10" t="n">
        <v>394</v>
      </c>
      <c r="R6" s="10" t="n">
        <v>530</v>
      </c>
      <c r="S6" s="10" t="n">
        <v>1483</v>
      </c>
      <c r="T6" s="10" t="n">
        <v>277</v>
      </c>
      <c r="U6" s="10" t="n">
        <v>951</v>
      </c>
      <c r="V6" s="10" t="n">
        <v>547</v>
      </c>
      <c r="W6" s="10" t="n">
        <v>319</v>
      </c>
      <c r="X6" s="10" t="n">
        <v>204</v>
      </c>
      <c r="Y6" s="10" t="n">
        <v>158</v>
      </c>
      <c r="Z6" s="10" t="n">
        <v>137</v>
      </c>
      <c r="AA6" s="10" t="n">
        <v>105</v>
      </c>
      <c r="AB6" s="10" t="n">
        <v>63</v>
      </c>
      <c r="AC6" s="10" t="n">
        <v>836</v>
      </c>
    </row>
    <row r="7" customFormat="false" ht="14.25" hidden="false" customHeight="true" outlineLevel="0" collapsed="false">
      <c r="A7" s="9" t="s">
        <v>35</v>
      </c>
      <c r="B7" s="10" t="n">
        <v>1547</v>
      </c>
      <c r="C7" s="10" t="n">
        <v>165</v>
      </c>
      <c r="D7" s="10" t="n">
        <v>210</v>
      </c>
      <c r="E7" s="10" t="n">
        <v>308</v>
      </c>
      <c r="F7" s="10" t="n">
        <v>99</v>
      </c>
      <c r="G7" s="10" t="n">
        <v>307</v>
      </c>
      <c r="H7" s="10" t="n">
        <v>458</v>
      </c>
      <c r="I7" s="10" t="n">
        <v>480</v>
      </c>
      <c r="J7" s="10" t="n">
        <v>119</v>
      </c>
      <c r="K7" s="10" t="n">
        <v>361</v>
      </c>
      <c r="L7" s="10" t="n">
        <v>66</v>
      </c>
      <c r="M7" s="10" t="n">
        <v>34</v>
      </c>
      <c r="N7" s="10" t="n">
        <v>64</v>
      </c>
      <c r="O7" s="10" t="n">
        <v>200</v>
      </c>
      <c r="P7" s="10" t="n">
        <v>1117</v>
      </c>
      <c r="Q7" s="10" t="n">
        <v>381</v>
      </c>
      <c r="R7" s="10" t="n">
        <v>207</v>
      </c>
      <c r="S7" s="10" t="n">
        <v>529</v>
      </c>
      <c r="T7" s="10" t="n">
        <v>132</v>
      </c>
      <c r="U7" s="10" t="n">
        <v>486</v>
      </c>
      <c r="V7" s="10" t="n">
        <v>340</v>
      </c>
      <c r="W7" s="10" t="n">
        <v>107</v>
      </c>
      <c r="X7" s="10" t="n">
        <v>101</v>
      </c>
      <c r="Y7" s="10" t="n">
        <v>54</v>
      </c>
      <c r="Z7" s="10" t="n">
        <v>44</v>
      </c>
      <c r="AA7" s="10" t="n">
        <v>40</v>
      </c>
      <c r="AB7" s="10" t="n">
        <v>40</v>
      </c>
      <c r="AC7" s="10" t="n">
        <v>335</v>
      </c>
    </row>
    <row r="8" customFormat="false" ht="14.25" hidden="false" customHeight="true" outlineLevel="0" collapsed="false">
      <c r="A8" s="9" t="s">
        <v>36</v>
      </c>
      <c r="B8" s="10" t="n">
        <v>1082</v>
      </c>
      <c r="C8" s="10" t="n">
        <v>72</v>
      </c>
      <c r="D8" s="10" t="n">
        <v>148</v>
      </c>
      <c r="E8" s="10" t="n">
        <v>275</v>
      </c>
      <c r="F8" s="10" t="n">
        <v>42</v>
      </c>
      <c r="G8" s="10" t="n">
        <v>199</v>
      </c>
      <c r="H8" s="10" t="n">
        <v>346</v>
      </c>
      <c r="I8" s="10" t="n">
        <v>232</v>
      </c>
      <c r="J8" s="10" t="n">
        <v>75</v>
      </c>
      <c r="K8" s="10" t="n">
        <v>157</v>
      </c>
      <c r="L8" s="10" t="n">
        <v>60</v>
      </c>
      <c r="M8" s="10" t="n">
        <v>22</v>
      </c>
      <c r="N8" s="10" t="n">
        <v>70</v>
      </c>
      <c r="O8" s="10" t="n">
        <v>134</v>
      </c>
      <c r="P8" s="10" t="n">
        <v>775</v>
      </c>
      <c r="Q8" s="10" t="n">
        <v>134</v>
      </c>
      <c r="R8" s="10" t="n">
        <v>140</v>
      </c>
      <c r="S8" s="10" t="n">
        <v>501</v>
      </c>
      <c r="T8" s="10" t="n">
        <v>81</v>
      </c>
      <c r="U8" s="10" t="n">
        <v>341</v>
      </c>
      <c r="V8" s="10" t="n">
        <v>176</v>
      </c>
      <c r="W8" s="10" t="n">
        <v>86</v>
      </c>
      <c r="X8" s="10" t="n">
        <v>68</v>
      </c>
      <c r="Y8" s="10" t="n">
        <v>49</v>
      </c>
      <c r="Z8" s="10" t="n">
        <v>35</v>
      </c>
      <c r="AA8" s="10" t="n">
        <v>40</v>
      </c>
      <c r="AB8" s="10" t="n">
        <v>24</v>
      </c>
      <c r="AC8" s="10" t="n">
        <v>263</v>
      </c>
    </row>
    <row r="9" customFormat="false" ht="14.25" hidden="false" customHeight="true" outlineLevel="0" collapsed="false">
      <c r="A9" s="9" t="s">
        <v>37</v>
      </c>
      <c r="B9" s="10" t="n">
        <v>1003</v>
      </c>
      <c r="C9" s="10" t="n">
        <v>64</v>
      </c>
      <c r="D9" s="10" t="n">
        <v>164</v>
      </c>
      <c r="E9" s="10" t="n">
        <v>244</v>
      </c>
      <c r="F9" s="10" t="n">
        <v>56</v>
      </c>
      <c r="G9" s="10" t="n">
        <v>215</v>
      </c>
      <c r="H9" s="10" t="n">
        <v>260</v>
      </c>
      <c r="I9" s="10" t="n">
        <v>303</v>
      </c>
      <c r="J9" s="10" t="n">
        <v>99</v>
      </c>
      <c r="K9" s="10" t="n">
        <v>204</v>
      </c>
      <c r="L9" s="10" t="n">
        <v>46</v>
      </c>
      <c r="M9" s="10" t="n">
        <v>24</v>
      </c>
      <c r="N9" s="10" t="n">
        <v>51</v>
      </c>
      <c r="O9" s="10" t="n">
        <v>175</v>
      </c>
      <c r="P9" s="10" t="n">
        <v>688</v>
      </c>
      <c r="Q9" s="10" t="n">
        <v>175</v>
      </c>
      <c r="R9" s="10" t="n">
        <v>143</v>
      </c>
      <c r="S9" s="10" t="n">
        <v>370</v>
      </c>
      <c r="T9" s="10" t="n">
        <v>65</v>
      </c>
      <c r="U9" s="10" t="n">
        <v>308</v>
      </c>
      <c r="V9" s="10" t="n">
        <v>212</v>
      </c>
      <c r="W9" s="10" t="n">
        <v>87</v>
      </c>
      <c r="X9" s="10" t="n">
        <v>62</v>
      </c>
      <c r="Y9" s="10" t="n">
        <v>47</v>
      </c>
      <c r="Z9" s="10" t="n">
        <v>44</v>
      </c>
      <c r="AA9" s="10" t="n">
        <v>29</v>
      </c>
      <c r="AB9" s="10" t="n">
        <v>17</v>
      </c>
      <c r="AC9" s="10" t="n">
        <v>197</v>
      </c>
    </row>
    <row r="10" customFormat="false" ht="14.25" hidden="false" customHeight="true" outlineLevel="0" collapsed="false">
      <c r="A10" s="9" t="s">
        <v>38</v>
      </c>
      <c r="B10" s="10" t="n">
        <v>21960</v>
      </c>
      <c r="C10" s="10" t="n">
        <v>1476</v>
      </c>
      <c r="D10" s="10" t="n">
        <v>2983</v>
      </c>
      <c r="E10" s="10" t="n">
        <v>4938</v>
      </c>
      <c r="F10" s="10" t="n">
        <v>1206</v>
      </c>
      <c r="G10" s="10" t="n">
        <v>4501</v>
      </c>
      <c r="H10" s="10" t="n">
        <v>6856</v>
      </c>
      <c r="I10" s="10" t="n">
        <v>4863</v>
      </c>
      <c r="J10" s="10" t="n">
        <v>1714</v>
      </c>
      <c r="K10" s="10" t="n">
        <v>3149</v>
      </c>
      <c r="L10" s="10" t="n">
        <v>1320</v>
      </c>
      <c r="M10" s="10" t="n">
        <v>232</v>
      </c>
      <c r="N10" s="10" t="n">
        <v>864</v>
      </c>
      <c r="O10" s="10" t="n">
        <v>2548</v>
      </c>
      <c r="P10" s="10" t="n">
        <v>16422</v>
      </c>
      <c r="Q10" s="10" t="n">
        <v>3486</v>
      </c>
      <c r="R10" s="10" t="n">
        <v>3204</v>
      </c>
      <c r="S10" s="10" t="n">
        <v>9732</v>
      </c>
      <c r="T10" s="10" t="n">
        <v>1894</v>
      </c>
      <c r="U10" s="10" t="n">
        <v>6874</v>
      </c>
      <c r="V10" s="10" t="n">
        <v>3965</v>
      </c>
      <c r="W10" s="10" t="n">
        <v>1817</v>
      </c>
      <c r="X10" s="10" t="n">
        <v>1234</v>
      </c>
      <c r="Y10" s="10" t="n">
        <v>1016</v>
      </c>
      <c r="Z10" s="10" t="n">
        <v>762</v>
      </c>
      <c r="AA10" s="10" t="n">
        <v>693</v>
      </c>
      <c r="AB10" s="10" t="n">
        <v>505</v>
      </c>
      <c r="AC10" s="10" t="n">
        <v>5094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29407</v>
      </c>
      <c r="C11" s="12" t="n">
        <f aca="false">SUM(C5:C10)</f>
        <v>2083</v>
      </c>
      <c r="D11" s="12" t="n">
        <f aca="false">SUM(D5:D10)</f>
        <v>3958</v>
      </c>
      <c r="E11" s="12" t="n">
        <f aca="false">SUM(E5:E10)</f>
        <v>6593</v>
      </c>
      <c r="F11" s="12" t="n">
        <f aca="false">SUM(F5:F10)</f>
        <v>1622</v>
      </c>
      <c r="G11" s="12" t="n">
        <f aca="false">SUM(G5:G10)</f>
        <v>5990</v>
      </c>
      <c r="H11" s="12" t="n">
        <f aca="false">SUM(H5:H10)</f>
        <v>9161</v>
      </c>
      <c r="I11" s="12" t="n">
        <f aca="false">SUM(I5:I10)</f>
        <v>6464</v>
      </c>
      <c r="J11" s="12" t="n">
        <f aca="false">SUM(J5:J10)</f>
        <v>2191</v>
      </c>
      <c r="K11" s="12" t="n">
        <f aca="false">SUM(K5:K10)</f>
        <v>4273</v>
      </c>
      <c r="L11" s="12" t="n">
        <f aca="false">SUM(L5:L10)</f>
        <v>1684</v>
      </c>
      <c r="M11" s="12" t="n">
        <f aca="false">SUM(M5:M10)</f>
        <v>365</v>
      </c>
      <c r="N11" s="12" t="n">
        <f aca="false">SUM(N5:N10)</f>
        <v>1279</v>
      </c>
      <c r="O11" s="12" t="n">
        <f aca="false">SUM(O5:O10)</f>
        <v>3499</v>
      </c>
      <c r="P11" s="12" t="n">
        <f aca="false">SUM(P5:P10)</f>
        <v>21781</v>
      </c>
      <c r="Q11" s="12" t="n">
        <f aca="false">SUM(Q5:Q10)</f>
        <v>4648</v>
      </c>
      <c r="R11" s="12" t="n">
        <f aca="false">SUM(R5:R10)</f>
        <v>4288</v>
      </c>
      <c r="S11" s="12" t="n">
        <f aca="false">SUM(S5:S10)</f>
        <v>12845</v>
      </c>
      <c r="T11" s="12" t="n">
        <f aca="false">SUM(T5:T10)</f>
        <v>2483</v>
      </c>
      <c r="U11" s="12" t="n">
        <f aca="false">SUM(U5:U10)</f>
        <v>9115</v>
      </c>
      <c r="V11" s="12" t="n">
        <f aca="false">SUM(V5:V10)</f>
        <v>5325</v>
      </c>
      <c r="W11" s="12" t="n">
        <f aca="false">SUM(W5:W10)</f>
        <v>2463</v>
      </c>
      <c r="X11" s="12" t="n">
        <f aca="false">SUM(X5:X10)</f>
        <v>1697</v>
      </c>
      <c r="Y11" s="12" t="n">
        <f aca="false">SUM(Y5:Y10)</f>
        <v>1343</v>
      </c>
      <c r="Z11" s="12" t="n">
        <f aca="false">SUM(Z5:Z10)</f>
        <v>1040</v>
      </c>
      <c r="AA11" s="12" t="n">
        <f aca="false">SUM(AA5:AA10)</f>
        <v>924</v>
      </c>
      <c r="AB11" s="12" t="n">
        <f aca="false">SUM(AB5:AB10)</f>
        <v>664</v>
      </c>
      <c r="AC11" s="12" t="n">
        <f aca="false">SUM(AC5:AC10)</f>
        <v>683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478</v>
      </c>
      <c r="C5" s="10" t="n">
        <v>35</v>
      </c>
      <c r="D5" s="10" t="n">
        <v>59</v>
      </c>
      <c r="E5" s="10" t="n">
        <v>125</v>
      </c>
      <c r="F5" s="10" t="n">
        <v>15</v>
      </c>
      <c r="G5" s="10" t="n">
        <v>89</v>
      </c>
      <c r="H5" s="10" t="n">
        <v>155</v>
      </c>
      <c r="I5" s="10" t="n">
        <v>70</v>
      </c>
      <c r="J5" s="10" t="n">
        <v>33</v>
      </c>
      <c r="K5" s="10" t="n">
        <v>37</v>
      </c>
      <c r="L5" s="10" t="n">
        <v>20</v>
      </c>
      <c r="M5" s="10" t="n">
        <v>9</v>
      </c>
      <c r="N5" s="10" t="n">
        <v>22</v>
      </c>
      <c r="O5" s="10" t="n">
        <v>58</v>
      </c>
      <c r="P5" s="10" t="n">
        <v>360</v>
      </c>
      <c r="Q5" s="10" t="n">
        <v>61</v>
      </c>
      <c r="R5" s="10" t="n">
        <v>67</v>
      </c>
      <c r="S5" s="10" t="n">
        <v>232</v>
      </c>
      <c r="T5" s="10" t="n">
        <v>29</v>
      </c>
      <c r="U5" s="10" t="n">
        <v>143</v>
      </c>
      <c r="V5" s="10" t="n">
        <v>70</v>
      </c>
      <c r="W5" s="10" t="n">
        <v>56</v>
      </c>
      <c r="X5" s="10" t="n">
        <v>24</v>
      </c>
      <c r="Y5" s="10" t="n">
        <v>26</v>
      </c>
      <c r="Z5" s="10" t="n">
        <v>16</v>
      </c>
      <c r="AA5" s="10" t="n">
        <v>13</v>
      </c>
      <c r="AB5" s="10" t="n">
        <v>18</v>
      </c>
      <c r="AC5" s="10" t="n">
        <v>112</v>
      </c>
    </row>
    <row r="6" customFormat="false" ht="14.25" hidden="false" customHeight="true" outlineLevel="0" collapsed="false">
      <c r="A6" s="9" t="s">
        <v>34</v>
      </c>
      <c r="B6" s="10" t="n">
        <v>3289</v>
      </c>
      <c r="C6" s="10" t="n">
        <v>272</v>
      </c>
      <c r="D6" s="10" t="n">
        <v>388</v>
      </c>
      <c r="E6" s="10" t="n">
        <v>698</v>
      </c>
      <c r="F6" s="10" t="n">
        <v>189</v>
      </c>
      <c r="G6" s="10" t="n">
        <v>641</v>
      </c>
      <c r="H6" s="10" t="n">
        <v>1101</v>
      </c>
      <c r="I6" s="10" t="n">
        <v>506</v>
      </c>
      <c r="J6" s="10" t="n">
        <v>142</v>
      </c>
      <c r="K6" s="10" t="n">
        <v>364</v>
      </c>
      <c r="L6" s="10" t="n">
        <v>165</v>
      </c>
      <c r="M6" s="10" t="n">
        <v>40</v>
      </c>
      <c r="N6" s="10" t="n">
        <v>210</v>
      </c>
      <c r="O6" s="10" t="n">
        <v>389</v>
      </c>
      <c r="P6" s="10" t="n">
        <v>2355</v>
      </c>
      <c r="Q6" s="10" t="n">
        <v>392</v>
      </c>
      <c r="R6" s="10" t="n">
        <v>520</v>
      </c>
      <c r="S6" s="10" t="n">
        <v>1443</v>
      </c>
      <c r="T6" s="10" t="n">
        <v>295</v>
      </c>
      <c r="U6" s="10" t="n">
        <v>961</v>
      </c>
      <c r="V6" s="10" t="n">
        <v>439</v>
      </c>
      <c r="W6" s="10" t="n">
        <v>354</v>
      </c>
      <c r="X6" s="10" t="n">
        <v>230</v>
      </c>
      <c r="Y6" s="10" t="n">
        <v>171</v>
      </c>
      <c r="Z6" s="10" t="n">
        <v>115</v>
      </c>
      <c r="AA6" s="10" t="n">
        <v>105</v>
      </c>
      <c r="AB6" s="10" t="n">
        <v>77</v>
      </c>
      <c r="AC6" s="10" t="n">
        <v>837</v>
      </c>
    </row>
    <row r="7" customFormat="false" ht="14.25" hidden="false" customHeight="true" outlineLevel="0" collapsed="false">
      <c r="A7" s="9" t="s">
        <v>35</v>
      </c>
      <c r="B7" s="10" t="n">
        <v>1475</v>
      </c>
      <c r="C7" s="10" t="n">
        <v>155</v>
      </c>
      <c r="D7" s="10" t="n">
        <v>187</v>
      </c>
      <c r="E7" s="10" t="n">
        <v>299</v>
      </c>
      <c r="F7" s="10" t="n">
        <v>107</v>
      </c>
      <c r="G7" s="10" t="n">
        <v>266</v>
      </c>
      <c r="H7" s="10" t="n">
        <v>461</v>
      </c>
      <c r="I7" s="10" t="n">
        <v>441</v>
      </c>
      <c r="J7" s="10" t="n">
        <v>103</v>
      </c>
      <c r="K7" s="10" t="n">
        <v>338</v>
      </c>
      <c r="L7" s="10" t="n">
        <v>67</v>
      </c>
      <c r="M7" s="10" t="n">
        <v>36</v>
      </c>
      <c r="N7" s="10" t="n">
        <v>62</v>
      </c>
      <c r="O7" s="10" t="n">
        <v>199</v>
      </c>
      <c r="P7" s="10" t="n">
        <v>1031</v>
      </c>
      <c r="Q7" s="10" t="n">
        <v>349</v>
      </c>
      <c r="R7" s="10" t="n">
        <v>183</v>
      </c>
      <c r="S7" s="10" t="n">
        <v>499</v>
      </c>
      <c r="T7" s="10" t="n">
        <v>147</v>
      </c>
      <c r="U7" s="10" t="n">
        <v>437</v>
      </c>
      <c r="V7" s="10" t="n">
        <v>282</v>
      </c>
      <c r="W7" s="10" t="n">
        <v>131</v>
      </c>
      <c r="X7" s="10" t="n">
        <v>103</v>
      </c>
      <c r="Y7" s="10" t="n">
        <v>64</v>
      </c>
      <c r="Z7" s="10" t="n">
        <v>38</v>
      </c>
      <c r="AA7" s="10" t="n">
        <v>40</v>
      </c>
      <c r="AB7" s="10" t="n">
        <v>33</v>
      </c>
      <c r="AC7" s="10" t="n">
        <v>347</v>
      </c>
    </row>
    <row r="8" customFormat="false" ht="14.25" hidden="false" customHeight="true" outlineLevel="0" collapsed="false">
      <c r="A8" s="9" t="s">
        <v>36</v>
      </c>
      <c r="B8" s="10" t="n">
        <v>1046</v>
      </c>
      <c r="C8" s="10" t="n">
        <v>59</v>
      </c>
      <c r="D8" s="10" t="n">
        <v>136</v>
      </c>
      <c r="E8" s="10" t="n">
        <v>272</v>
      </c>
      <c r="F8" s="10" t="n">
        <v>48</v>
      </c>
      <c r="G8" s="10" t="n">
        <v>188</v>
      </c>
      <c r="H8" s="10" t="n">
        <v>343</v>
      </c>
      <c r="I8" s="10" t="n">
        <v>222</v>
      </c>
      <c r="J8" s="10" t="n">
        <v>72</v>
      </c>
      <c r="K8" s="10" t="n">
        <v>150</v>
      </c>
      <c r="L8" s="10" t="n">
        <v>58</v>
      </c>
      <c r="M8" s="10" t="n">
        <v>22</v>
      </c>
      <c r="N8" s="10" t="n">
        <v>73</v>
      </c>
      <c r="O8" s="10" t="n">
        <v>122</v>
      </c>
      <c r="P8" s="10" t="n">
        <v>750</v>
      </c>
      <c r="Q8" s="10" t="n">
        <v>132</v>
      </c>
      <c r="R8" s="10" t="n">
        <v>141</v>
      </c>
      <c r="S8" s="10" t="n">
        <v>477</v>
      </c>
      <c r="T8" s="10" t="n">
        <v>79</v>
      </c>
      <c r="U8" s="10" t="n">
        <v>317</v>
      </c>
      <c r="V8" s="10" t="n">
        <v>156</v>
      </c>
      <c r="W8" s="10" t="n">
        <v>100</v>
      </c>
      <c r="X8" s="10" t="n">
        <v>78</v>
      </c>
      <c r="Y8" s="10" t="n">
        <v>49</v>
      </c>
      <c r="Z8" s="10" t="n">
        <v>28</v>
      </c>
      <c r="AA8" s="10" t="n">
        <v>34</v>
      </c>
      <c r="AB8" s="10" t="n">
        <v>28</v>
      </c>
      <c r="AC8" s="10" t="n">
        <v>256</v>
      </c>
    </row>
    <row r="9" customFormat="false" ht="14.25" hidden="false" customHeight="true" outlineLevel="0" collapsed="false">
      <c r="A9" s="9" t="s">
        <v>37</v>
      </c>
      <c r="B9" s="10" t="n">
        <v>970</v>
      </c>
      <c r="C9" s="10" t="n">
        <v>63</v>
      </c>
      <c r="D9" s="10" t="n">
        <v>158</v>
      </c>
      <c r="E9" s="10" t="n">
        <v>247</v>
      </c>
      <c r="F9" s="10" t="n">
        <v>47</v>
      </c>
      <c r="G9" s="10" t="n">
        <v>192</v>
      </c>
      <c r="H9" s="10" t="n">
        <v>263</v>
      </c>
      <c r="I9" s="10" t="n">
        <v>279</v>
      </c>
      <c r="J9" s="10" t="n">
        <v>90</v>
      </c>
      <c r="K9" s="10" t="n">
        <v>189</v>
      </c>
      <c r="L9" s="10" t="n">
        <v>49</v>
      </c>
      <c r="M9" s="10" t="n">
        <v>23</v>
      </c>
      <c r="N9" s="10" t="n">
        <v>49</v>
      </c>
      <c r="O9" s="10" t="n">
        <v>182</v>
      </c>
      <c r="P9" s="10" t="n">
        <v>645</v>
      </c>
      <c r="Q9" s="10" t="n">
        <v>151</v>
      </c>
      <c r="R9" s="10" t="n">
        <v>142</v>
      </c>
      <c r="S9" s="10" t="n">
        <v>352</v>
      </c>
      <c r="T9" s="10" t="n">
        <v>71</v>
      </c>
      <c r="U9" s="10" t="n">
        <v>308</v>
      </c>
      <c r="V9" s="10" t="n">
        <v>155</v>
      </c>
      <c r="W9" s="10" t="n">
        <v>101</v>
      </c>
      <c r="X9" s="10" t="n">
        <v>70</v>
      </c>
      <c r="Y9" s="10" t="n">
        <v>48</v>
      </c>
      <c r="Z9" s="10" t="n">
        <v>36</v>
      </c>
      <c r="AA9" s="10" t="n">
        <v>34</v>
      </c>
      <c r="AB9" s="10" t="n">
        <v>21</v>
      </c>
      <c r="AC9" s="10" t="n">
        <v>197</v>
      </c>
    </row>
    <row r="10" customFormat="false" ht="14.25" hidden="false" customHeight="true" outlineLevel="0" collapsed="false">
      <c r="A10" s="9" t="s">
        <v>38</v>
      </c>
      <c r="B10" s="10" t="n">
        <v>21598</v>
      </c>
      <c r="C10" s="10" t="n">
        <v>1485</v>
      </c>
      <c r="D10" s="10" t="n">
        <v>2864</v>
      </c>
      <c r="E10" s="10" t="n">
        <v>4863</v>
      </c>
      <c r="F10" s="10" t="n">
        <v>1190</v>
      </c>
      <c r="G10" s="10" t="n">
        <v>4405</v>
      </c>
      <c r="H10" s="10" t="n">
        <v>6791</v>
      </c>
      <c r="I10" s="10" t="n">
        <v>4654</v>
      </c>
      <c r="J10" s="10" t="n">
        <v>1640</v>
      </c>
      <c r="K10" s="10" t="n">
        <v>3014</v>
      </c>
      <c r="L10" s="10" t="n">
        <v>1350</v>
      </c>
      <c r="M10" s="10" t="n">
        <v>233</v>
      </c>
      <c r="N10" s="10" t="n">
        <v>847</v>
      </c>
      <c r="O10" s="10" t="n">
        <v>2516</v>
      </c>
      <c r="P10" s="10" t="n">
        <v>16025</v>
      </c>
      <c r="Q10" s="10" t="n">
        <v>3285</v>
      </c>
      <c r="R10" s="10" t="n">
        <v>3154</v>
      </c>
      <c r="S10" s="10" t="n">
        <v>9586</v>
      </c>
      <c r="T10" s="10" t="n">
        <v>1977</v>
      </c>
      <c r="U10" s="10" t="n">
        <v>6765</v>
      </c>
      <c r="V10" s="10" t="n">
        <v>3295</v>
      </c>
      <c r="W10" s="10" t="n">
        <v>2120</v>
      </c>
      <c r="X10" s="10" t="n">
        <v>1322</v>
      </c>
      <c r="Y10" s="10" t="n">
        <v>1014</v>
      </c>
      <c r="Z10" s="10" t="n">
        <v>732</v>
      </c>
      <c r="AA10" s="10" t="n">
        <v>696</v>
      </c>
      <c r="AB10" s="10" t="n">
        <v>561</v>
      </c>
      <c r="AC10" s="10" t="n">
        <v>5093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28856</v>
      </c>
      <c r="C11" s="12" t="n">
        <f aca="false">SUM(C5:C10)</f>
        <v>2069</v>
      </c>
      <c r="D11" s="12" t="n">
        <f aca="false">SUM(D5:D10)</f>
        <v>3792</v>
      </c>
      <c r="E11" s="12" t="n">
        <f aca="false">SUM(E5:E10)</f>
        <v>6504</v>
      </c>
      <c r="F11" s="12" t="n">
        <f aca="false">SUM(F5:F10)</f>
        <v>1596</v>
      </c>
      <c r="G11" s="12" t="n">
        <f aca="false">SUM(G5:G10)</f>
        <v>5781</v>
      </c>
      <c r="H11" s="12" t="n">
        <f aca="false">SUM(H5:H10)</f>
        <v>9114</v>
      </c>
      <c r="I11" s="12" t="n">
        <f aca="false">SUM(I5:I10)</f>
        <v>6172</v>
      </c>
      <c r="J11" s="12" t="n">
        <f aca="false">SUM(J5:J10)</f>
        <v>2080</v>
      </c>
      <c r="K11" s="12" t="n">
        <f aca="false">SUM(K5:K10)</f>
        <v>4092</v>
      </c>
      <c r="L11" s="12" t="n">
        <f aca="false">SUM(L5:L10)</f>
        <v>1709</v>
      </c>
      <c r="M11" s="12" t="n">
        <f aca="false">SUM(M5:M10)</f>
        <v>363</v>
      </c>
      <c r="N11" s="12" t="n">
        <f aca="false">SUM(N5:N10)</f>
        <v>1263</v>
      </c>
      <c r="O11" s="12" t="n">
        <f aca="false">SUM(O5:O10)</f>
        <v>3466</v>
      </c>
      <c r="P11" s="12" t="n">
        <f aca="false">SUM(P5:P10)</f>
        <v>21166</v>
      </c>
      <c r="Q11" s="12" t="n">
        <f aca="false">SUM(Q5:Q10)</f>
        <v>4370</v>
      </c>
      <c r="R11" s="12" t="n">
        <f aca="false">SUM(R5:R10)</f>
        <v>4207</v>
      </c>
      <c r="S11" s="12" t="n">
        <f aca="false">SUM(S5:S10)</f>
        <v>12589</v>
      </c>
      <c r="T11" s="12" t="n">
        <f aca="false">SUM(T5:T10)</f>
        <v>2598</v>
      </c>
      <c r="U11" s="12" t="n">
        <f aca="false">SUM(U5:U10)</f>
        <v>8931</v>
      </c>
      <c r="V11" s="12" t="n">
        <f aca="false">SUM(V5:V10)</f>
        <v>4397</v>
      </c>
      <c r="W11" s="12" t="n">
        <f aca="false">SUM(W5:W10)</f>
        <v>2862</v>
      </c>
      <c r="X11" s="12" t="n">
        <f aca="false">SUM(X5:X10)</f>
        <v>1827</v>
      </c>
      <c r="Y11" s="12" t="n">
        <f aca="false">SUM(Y5:Y10)</f>
        <v>1372</v>
      </c>
      <c r="Z11" s="12" t="n">
        <f aca="false">SUM(Z5:Z10)</f>
        <v>965</v>
      </c>
      <c r="AA11" s="12" t="n">
        <f aca="false">SUM(AA5:AA10)</f>
        <v>922</v>
      </c>
      <c r="AB11" s="12" t="n">
        <f aca="false">SUM(AB5:AB10)</f>
        <v>738</v>
      </c>
      <c r="AC11" s="12" t="n">
        <f aca="false">SUM(AC5:AC10)</f>
        <v>684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4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4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4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4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4.25" hidden="false" customHeight="tru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4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4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4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4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4.25" hidden="false" customHeight="tru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4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4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4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4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4.25" hidden="false" customHeight="tru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4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4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4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4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4.25" hidden="false" customHeight="tru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4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4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4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4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4.25" hidden="false" customHeight="tru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4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4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4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4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4.25" hidden="false" customHeight="true" outlineLevel="0" collapsed="false">
      <c r="A11" s="11" t="s">
        <v>39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9:44:00Z</dcterms:created>
  <dc:creator>Servei d'Ocupació de les Illes Balears SOIB</dc:creator>
  <dc:description/>
  <dc:language>en-US</dc:language>
  <cp:lastModifiedBy>Servei d'Ocupació de les Illes Balears SOIB</cp:lastModifiedBy>
  <dcterms:modified xsi:type="dcterms:W3CDTF">2025-04-01T09:44:02Z</dcterms:modified>
  <cp:revision>0</cp:revision>
  <dc:subject/>
  <dc:title/>
</cp:coreProperties>
</file>